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30_10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0">
  <si>
    <t xml:space="preserve">370 - 500 МГц</t>
  </si>
  <si>
    <t xml:space="preserve">Антенна направленная    P - 430 - 10</t>
  </si>
  <si>
    <t xml:space="preserve">Параметры антенны</t>
  </si>
  <si>
    <t xml:space="preserve">Поляризация</t>
  </si>
  <si>
    <t xml:space="preserve">линейная</t>
  </si>
  <si>
    <t xml:space="preserve">Диапазон частот, МГц</t>
  </si>
  <si>
    <t xml:space="preserve">425 -445</t>
  </si>
  <si>
    <t xml:space="preserve">Полоса частот, МГц</t>
  </si>
  <si>
    <t xml:space="preserve">Коэффициент усиления, dBi</t>
  </si>
  <si>
    <t xml:space="preserve">КСВн, не более</t>
  </si>
  <si>
    <t xml:space="preserve">1,5</t>
  </si>
  <si>
    <t xml:space="preserve">Ширина ДН, град</t>
  </si>
  <si>
    <t xml:space="preserve">Плоскость вектора Е</t>
  </si>
  <si>
    <t xml:space="preserve"> </t>
  </si>
  <si>
    <t xml:space="preserve">Плоскость вектора Н</t>
  </si>
  <si>
    <t xml:space="preserve">Входное сопротивление, Ом</t>
  </si>
  <si>
    <t xml:space="preserve">Допустимая мощность, Вт</t>
  </si>
  <si>
    <t xml:space="preserve">Габариты, мм</t>
  </si>
  <si>
    <t xml:space="preserve">740х455х55</t>
  </si>
  <si>
    <t xml:space="preserve">Масса, кг</t>
  </si>
  <si>
    <t xml:space="preserve">0,9</t>
  </si>
  <si>
    <t xml:space="preserve">«Radant 430-10» представляет собой 5-ти элементную антенну Уда-Яги .Антенна «Radant 430-10» предназначена для использования в различных системах связи и телекоммуникаций, а также в качестве объектовой антенны в радиоканальных системах охранной сигнализации. Конструкция мачтового крепления обеспечивает надежное крепление антенны на трубе от 30 до 58 мм или на стеновом кронштейне. </t>
  </si>
  <si>
    <t xml:space="preserve">КСВн</t>
  </si>
  <si>
    <t xml:space="preserve">Коэффициент усиления</t>
  </si>
  <si>
    <t xml:space="preserve">Диаграмма направленности Н-плоскость</t>
  </si>
  <si>
    <t xml:space="preserve">Диаграмма направленности Е-плоскость</t>
  </si>
  <si>
    <t xml:space="preserve">Е - плоскость</t>
  </si>
  <si>
    <t xml:space="preserve">Н - плоскость</t>
  </si>
  <si>
    <t xml:space="preserve">КУ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#0.0"/>
    <numFmt numFmtId="168" formatCode="#0.0##"/>
    <numFmt numFmtId="169" formatCode="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u val="single"/>
      <sz val="10"/>
      <color rgb="FF0033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</font>
    <font>
      <b val="true"/>
      <sz val="10"/>
      <color rgb="FFFFFFFF"/>
      <name val="Arial"/>
      <family val="2"/>
      <charset val="204"/>
    </font>
    <font>
      <sz val="8"/>
      <color rgb="FF003366"/>
      <name val="Arial Cyr"/>
      <family val="2"/>
    </font>
    <font>
      <b val="true"/>
      <sz val="8"/>
      <color rgb="FF003366"/>
      <name val="Arial Cyr"/>
      <family val="2"/>
    </font>
    <font>
      <sz val="8"/>
      <color rgb="FF000080"/>
      <name val="Arial Cyr"/>
      <family val="2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291800746557"/>
          <c:y val="0.126422825921991"/>
          <c:w val="0.717338138756597"/>
          <c:h val="0.796478980118379"/>
        </c:manualLayout>
      </c:layout>
      <c:radarChart>
        <c:radarStyle val="marker"/>
        <c:varyColors val="0"/>
        <c:ser>
          <c:idx val="0"/>
          <c:order val="0"/>
          <c:tx>
            <c:strRef>
              <c:f>Лист2!$C$2</c:f>
              <c:strCache>
                <c:ptCount val="1"/>
                <c:pt idx="0">
                  <c:v>Е - плоскост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B$74</c:f>
              <c:strCache>
                <c:ptCount val="72"/>
                <c:pt idx="0">
                  <c:v>0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3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60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90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20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 </c:v>
                </c:pt>
                <c:pt idx="30">
                  <c:v>150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80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 </c:v>
                </c:pt>
                <c:pt idx="41">
                  <c:v> </c:v>
                </c:pt>
                <c:pt idx="42">
                  <c:v>210</c:v>
                </c:pt>
                <c:pt idx="43">
                  <c:v> </c:v>
                </c:pt>
                <c:pt idx="44">
                  <c:v> 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240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 </c:v>
                </c:pt>
                <c:pt idx="53">
                  <c:v> </c:v>
                </c:pt>
                <c:pt idx="54">
                  <c:v>270</c:v>
                </c:pt>
                <c:pt idx="55">
                  <c:v> </c:v>
                </c:pt>
                <c:pt idx="56">
                  <c:v> 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300</c:v>
                </c:pt>
                <c:pt idx="61">
                  <c:v> </c:v>
                </c:pt>
                <c:pt idx="62">
                  <c:v> </c:v>
                </c:pt>
                <c:pt idx="63">
                  <c:v> </c:v>
                </c:pt>
                <c:pt idx="64">
                  <c:v> </c:v>
                </c:pt>
                <c:pt idx="65">
                  <c:v> </c:v>
                </c:pt>
                <c:pt idx="66">
                  <c:v>330</c:v>
                </c:pt>
                <c:pt idx="67">
                  <c:v> </c:v>
                </c:pt>
                <c:pt idx="68">
                  <c:v> </c:v>
                </c:pt>
                <c:pt idx="69">
                  <c:v> </c:v>
                </c:pt>
                <c:pt idx="70">
                  <c:v> </c:v>
                </c:pt>
                <c:pt idx="71">
                  <c:v> </c:v>
                </c:pt>
              </c:strCache>
            </c:strRef>
          </c:cat>
          <c:val>
            <c:numRef>
              <c:f>Лист2!$C$3:$C$74</c:f>
              <c:numCache>
                <c:formatCode>General</c:formatCode>
                <c:ptCount val="72"/>
                <c:pt idx="0">
                  <c:v>0</c:v>
                </c:pt>
                <c:pt idx="1">
                  <c:v>-0.101053</c:v>
                </c:pt>
                <c:pt idx="2">
                  <c:v>-0.411145</c:v>
                </c:pt>
                <c:pt idx="3">
                  <c:v>-0.936782</c:v>
                </c:pt>
                <c:pt idx="4">
                  <c:v>-1.689036</c:v>
                </c:pt>
                <c:pt idx="5">
                  <c:v>-2.684029</c:v>
                </c:pt>
                <c:pt idx="6">
                  <c:v>-3.943697</c:v>
                </c:pt>
                <c:pt idx="7">
                  <c:v>-5.496867</c:v>
                </c:pt>
                <c:pt idx="8">
                  <c:v>-7.380616</c:v>
                </c:pt>
                <c:pt idx="9">
                  <c:v>-9.64139</c:v>
                </c:pt>
                <c:pt idx="10">
                  <c:v>-12.333676</c:v>
                </c:pt>
                <c:pt idx="11">
                  <c:v>-15.507933</c:v>
                </c:pt>
                <c:pt idx="12">
                  <c:v>-19.159625</c:v>
                </c:pt>
                <c:pt idx="13">
                  <c:v>-23.073405</c:v>
                </c:pt>
                <c:pt idx="14">
                  <c:v>-26.635395</c:v>
                </c:pt>
                <c:pt idx="15">
                  <c:v>-29.442355</c:v>
                </c:pt>
                <c:pt idx="16">
                  <c:v>-32.445076</c:v>
                </c:pt>
                <c:pt idx="17">
                  <c:v>-37.898956</c:v>
                </c:pt>
                <c:pt idx="18">
                  <c:v>-40</c:v>
                </c:pt>
                <c:pt idx="19">
                  <c:v>-37.677576</c:v>
                </c:pt>
                <c:pt idx="20">
                  <c:v>-31.997044</c:v>
                </c:pt>
                <c:pt idx="21">
                  <c:v>-28.998933</c:v>
                </c:pt>
                <c:pt idx="22">
                  <c:v>-27.093851</c:v>
                </c:pt>
                <c:pt idx="23">
                  <c:v>-25.727272</c:v>
                </c:pt>
                <c:pt idx="24">
                  <c:v>-24.666771</c:v>
                </c:pt>
                <c:pt idx="25">
                  <c:v>-23.856118</c:v>
                </c:pt>
                <c:pt idx="26">
                  <c:v>-23.332601</c:v>
                </c:pt>
                <c:pt idx="27">
                  <c:v>-23.162171</c:v>
                </c:pt>
                <c:pt idx="28">
                  <c:v>-23.403552</c:v>
                </c:pt>
                <c:pt idx="29">
                  <c:v>-24.090649</c:v>
                </c:pt>
                <c:pt idx="30">
                  <c:v>-25.203183</c:v>
                </c:pt>
                <c:pt idx="31">
                  <c:v>-26.581978</c:v>
                </c:pt>
                <c:pt idx="32">
                  <c:v>-27.786841</c:v>
                </c:pt>
                <c:pt idx="33">
                  <c:v>-28.23122</c:v>
                </c:pt>
                <c:pt idx="34">
                  <c:v>-27.904266</c:v>
                </c:pt>
                <c:pt idx="35">
                  <c:v>-27.407547</c:v>
                </c:pt>
                <c:pt idx="36">
                  <c:v>-27.216497</c:v>
                </c:pt>
                <c:pt idx="37">
                  <c:v>-27.478201</c:v>
                </c:pt>
                <c:pt idx="38">
                  <c:v>-28.057526</c:v>
                </c:pt>
                <c:pt idx="39">
                  <c:v>-28.465655</c:v>
                </c:pt>
                <c:pt idx="40">
                  <c:v>-28.047509</c:v>
                </c:pt>
                <c:pt idx="41">
                  <c:v>-26.804539</c:v>
                </c:pt>
                <c:pt idx="42">
                  <c:v>-25.373853</c:v>
                </c:pt>
                <c:pt idx="43">
                  <c:v>-24.220668</c:v>
                </c:pt>
                <c:pt idx="44">
                  <c:v>-23.504097</c:v>
                </c:pt>
                <c:pt idx="45">
                  <c:v>-23.239506</c:v>
                </c:pt>
                <c:pt idx="46">
                  <c:v>-23.389058</c:v>
                </c:pt>
                <c:pt idx="47">
                  <c:v>-23.891902</c:v>
                </c:pt>
                <c:pt idx="48">
                  <c:v>-24.682188</c:v>
                </c:pt>
                <c:pt idx="49">
                  <c:v>-25.72511</c:v>
                </c:pt>
                <c:pt idx="50">
                  <c:v>-27.080357</c:v>
                </c:pt>
                <c:pt idx="51">
                  <c:v>-28.982136</c:v>
                </c:pt>
                <c:pt idx="52">
                  <c:v>-31.983965</c:v>
                </c:pt>
                <c:pt idx="53">
                  <c:v>-37.67276</c:v>
                </c:pt>
                <c:pt idx="54">
                  <c:v>-40</c:v>
                </c:pt>
                <c:pt idx="55">
                  <c:v>-37.915164</c:v>
                </c:pt>
                <c:pt idx="56">
                  <c:v>-32.469458</c:v>
                </c:pt>
                <c:pt idx="57">
                  <c:v>-29.467419</c:v>
                </c:pt>
                <c:pt idx="58">
                  <c:v>-26.65054</c:v>
                </c:pt>
                <c:pt idx="59">
                  <c:v>-23.079517</c:v>
                </c:pt>
                <c:pt idx="60">
                  <c:v>-19.165977</c:v>
                </c:pt>
                <c:pt idx="61">
                  <c:v>-15.518901</c:v>
                </c:pt>
                <c:pt idx="62">
                  <c:v>-12.349433</c:v>
                </c:pt>
                <c:pt idx="63">
                  <c:v>-9.660728</c:v>
                </c:pt>
                <c:pt idx="64">
                  <c:v>-7.402052</c:v>
                </c:pt>
                <c:pt idx="65">
                  <c:v>-5.518961</c:v>
                </c:pt>
                <c:pt idx="66">
                  <c:v>-3.965147</c:v>
                </c:pt>
                <c:pt idx="67">
                  <c:v>-2.703695</c:v>
                </c:pt>
                <c:pt idx="68">
                  <c:v>-1.70595</c:v>
                </c:pt>
                <c:pt idx="69">
                  <c:v>-0.950162</c:v>
                </c:pt>
                <c:pt idx="70">
                  <c:v>-0.420397</c:v>
                </c:pt>
                <c:pt idx="71">
                  <c:v>-0.105779</c:v>
                </c:pt>
              </c:numCache>
            </c:numRef>
          </c:val>
        </c:ser>
        <c:axId val="93093125"/>
        <c:axId val="18323358"/>
      </c:radarChart>
      <c:catAx>
        <c:axId val="9309312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18323358"/>
        <c:crossesAt val="0"/>
        <c:auto val="1"/>
        <c:lblAlgn val="ctr"/>
        <c:lblOffset val="100"/>
        <c:noMultiLvlLbl val="0"/>
      </c:catAx>
      <c:valAx>
        <c:axId val="18323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##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9309312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29133657041"/>
          <c:y val="0.0682041216879293"/>
          <c:w val="0.877970866342959"/>
          <c:h val="0.812724893686621"/>
        </c:manualLayout>
      </c:layout>
      <c:lineChart>
        <c:grouping val="standard"/>
        <c:varyColors val="0"/>
        <c:ser>
          <c:idx val="0"/>
          <c:order val="0"/>
          <c:tx>
            <c:strRef>
              <c:f>Лист2!$H$3</c:f>
              <c:strCache>
                <c:ptCount val="1"/>
                <c:pt idx="0">
                  <c:v>К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G$4:$G$16</c:f>
              <c:strCache>
                <c:ptCount val="13"/>
                <c:pt idx="0">
                  <c:v>420.00</c:v>
                </c:pt>
                <c:pt idx="1">
                  <c:v>422.50</c:v>
                </c:pt>
                <c:pt idx="2">
                  <c:v>425.00</c:v>
                </c:pt>
                <c:pt idx="3">
                  <c:v>427.50</c:v>
                </c:pt>
                <c:pt idx="4">
                  <c:v>430.00</c:v>
                </c:pt>
                <c:pt idx="5">
                  <c:v>432.50</c:v>
                </c:pt>
                <c:pt idx="6">
                  <c:v>435.00</c:v>
                </c:pt>
                <c:pt idx="7">
                  <c:v>437.50</c:v>
                </c:pt>
                <c:pt idx="8">
                  <c:v>440.00</c:v>
                </c:pt>
                <c:pt idx="9">
                  <c:v>442.50</c:v>
                </c:pt>
                <c:pt idx="10">
                  <c:v>445.00</c:v>
                </c:pt>
                <c:pt idx="11">
                  <c:v>447.50</c:v>
                </c:pt>
                <c:pt idx="12">
                  <c:v>450.00</c:v>
                </c:pt>
              </c:strCache>
            </c:strRef>
          </c:cat>
          <c:val>
            <c:numRef>
              <c:f>Лист2!$H$4:$H$16</c:f>
              <c:numCache>
                <c:formatCode>General</c:formatCode>
                <c:ptCount val="13"/>
                <c:pt idx="0">
                  <c:v>8.944185</c:v>
                </c:pt>
                <c:pt idx="1">
                  <c:v>9.380719</c:v>
                </c:pt>
                <c:pt idx="2">
                  <c:v>9.668753</c:v>
                </c:pt>
                <c:pt idx="3">
                  <c:v>9.836575</c:v>
                </c:pt>
                <c:pt idx="4">
                  <c:v>9.918912</c:v>
                </c:pt>
                <c:pt idx="5">
                  <c:v>9.947357</c:v>
                </c:pt>
                <c:pt idx="6">
                  <c:v>9.94645</c:v>
                </c:pt>
                <c:pt idx="7">
                  <c:v>9.933287</c:v>
                </c:pt>
                <c:pt idx="8">
                  <c:v>9.918357</c:v>
                </c:pt>
                <c:pt idx="9">
                  <c:v>9.906211</c:v>
                </c:pt>
                <c:pt idx="10">
                  <c:v>9.895257</c:v>
                </c:pt>
                <c:pt idx="11">
                  <c:v>9.7</c:v>
                </c:pt>
                <c:pt idx="12">
                  <c:v>8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376954"/>
        <c:axId val="97700749"/>
      </c:lineChart>
      <c:catAx>
        <c:axId val="693769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Частота, МГц</a:t>
                </a:r>
              </a:p>
            </c:rich>
          </c:tx>
          <c:layout>
            <c:manualLayout>
              <c:xMode val="edge"/>
              <c:yMode val="edge"/>
              <c:x val="0.408510094556606"/>
              <c:y val="0.847562970232254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97700749"/>
        <c:crossesAt val="0"/>
        <c:auto val="1"/>
        <c:lblAlgn val="ctr"/>
        <c:lblOffset val="100"/>
        <c:noMultiLvlLbl val="0"/>
      </c:catAx>
      <c:valAx>
        <c:axId val="9770074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G, dBi</a:t>
                </a:r>
              </a:p>
            </c:rich>
          </c:tx>
          <c:layout>
            <c:manualLayout>
              <c:xMode val="edge"/>
              <c:yMode val="edge"/>
              <c:x val="0.0319447993866599"/>
              <c:y val="0.195289499509323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6937695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94716593998"/>
          <c:y val="0.119152826451318"/>
          <c:w val="0.718261092587843"/>
          <c:h val="0.803291177815024"/>
        </c:manualLayout>
      </c:layout>
      <c:radarChart>
        <c:radarStyle val="marker"/>
        <c:varyColors val="0"/>
        <c:ser>
          <c:idx val="0"/>
          <c:order val="0"/>
          <c:tx>
            <c:strRef>
              <c:f>Лист2!$K$2</c:f>
              <c:strCache>
                <c:ptCount val="1"/>
                <c:pt idx="0">
                  <c:v>Н - плоскост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J$3:$J$74</c:f>
              <c:strCache>
                <c:ptCount val="72"/>
                <c:pt idx="0">
                  <c:v>0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3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60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90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20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 </c:v>
                </c:pt>
                <c:pt idx="30">
                  <c:v>150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80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 </c:v>
                </c:pt>
                <c:pt idx="41">
                  <c:v> </c:v>
                </c:pt>
                <c:pt idx="42">
                  <c:v>210</c:v>
                </c:pt>
                <c:pt idx="43">
                  <c:v> </c:v>
                </c:pt>
                <c:pt idx="44">
                  <c:v> 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240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 </c:v>
                </c:pt>
                <c:pt idx="53">
                  <c:v> </c:v>
                </c:pt>
                <c:pt idx="54">
                  <c:v>270</c:v>
                </c:pt>
                <c:pt idx="55">
                  <c:v> </c:v>
                </c:pt>
                <c:pt idx="56">
                  <c:v> 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300</c:v>
                </c:pt>
                <c:pt idx="61">
                  <c:v> </c:v>
                </c:pt>
                <c:pt idx="62">
                  <c:v> </c:v>
                </c:pt>
                <c:pt idx="63">
                  <c:v> </c:v>
                </c:pt>
                <c:pt idx="64">
                  <c:v> </c:v>
                </c:pt>
                <c:pt idx="65">
                  <c:v> </c:v>
                </c:pt>
                <c:pt idx="66">
                  <c:v>330</c:v>
                </c:pt>
                <c:pt idx="67">
                  <c:v> </c:v>
                </c:pt>
                <c:pt idx="68">
                  <c:v> </c:v>
                </c:pt>
                <c:pt idx="69">
                  <c:v> </c:v>
                </c:pt>
                <c:pt idx="70">
                  <c:v> </c:v>
                </c:pt>
                <c:pt idx="71">
                  <c:v> </c:v>
                </c:pt>
              </c:strCache>
            </c:strRef>
          </c:cat>
          <c:val>
            <c:numRef>
              <c:f>Лист2!$K$3:$K$74</c:f>
              <c:numCache>
                <c:formatCode>General</c:formatCode>
                <c:ptCount val="72"/>
                <c:pt idx="0">
                  <c:v>0</c:v>
                </c:pt>
                <c:pt idx="1">
                  <c:v>-0.05782</c:v>
                </c:pt>
                <c:pt idx="2">
                  <c:v>-0.233597</c:v>
                </c:pt>
                <c:pt idx="3">
                  <c:v>-0.534403</c:v>
                </c:pt>
                <c:pt idx="4">
                  <c:v>-0.97246</c:v>
                </c:pt>
                <c:pt idx="5">
                  <c:v>-1.565932</c:v>
                </c:pt>
                <c:pt idx="6">
                  <c:v>-2.340348</c:v>
                </c:pt>
                <c:pt idx="7">
                  <c:v>-3.331148</c:v>
                </c:pt>
                <c:pt idx="8">
                  <c:v>-4.588299</c:v>
                </c:pt>
                <c:pt idx="9">
                  <c:v>-6.185041</c:v>
                </c:pt>
                <c:pt idx="10">
                  <c:v>-8.235297</c:v>
                </c:pt>
                <c:pt idx="11">
                  <c:v>-10.9298</c:v>
                </c:pt>
                <c:pt idx="12">
                  <c:v>-14.601706</c:v>
                </c:pt>
                <c:pt idx="13">
                  <c:v>-19.559101</c:v>
                </c:pt>
                <c:pt idx="14">
                  <c:v>-22.023271</c:v>
                </c:pt>
                <c:pt idx="15">
                  <c:v>-18.356162</c:v>
                </c:pt>
                <c:pt idx="16">
                  <c:v>-15.287992</c:v>
                </c:pt>
                <c:pt idx="17">
                  <c:v>-13.433381</c:v>
                </c:pt>
                <c:pt idx="18">
                  <c:v>-12.395888</c:v>
                </c:pt>
                <c:pt idx="19">
                  <c:v>-11.930928</c:v>
                </c:pt>
                <c:pt idx="20">
                  <c:v>-11.894056</c:v>
                </c:pt>
                <c:pt idx="21">
                  <c:v>-12.18963</c:v>
                </c:pt>
                <c:pt idx="22">
                  <c:v>-12.746294</c:v>
                </c:pt>
                <c:pt idx="23">
                  <c:v>-13.506915</c:v>
                </c:pt>
                <c:pt idx="24">
                  <c:v>-14.426833</c:v>
                </c:pt>
                <c:pt idx="25">
                  <c:v>-15.47679</c:v>
                </c:pt>
                <c:pt idx="26">
                  <c:v>-16.646548</c:v>
                </c:pt>
                <c:pt idx="27">
                  <c:v>-17.944734</c:v>
                </c:pt>
                <c:pt idx="28">
                  <c:v>-19.391489</c:v>
                </c:pt>
                <c:pt idx="29">
                  <c:v>-21.001248</c:v>
                </c:pt>
                <c:pt idx="30">
                  <c:v>-22.749982</c:v>
                </c:pt>
                <c:pt idx="31">
                  <c:v>-24.51848</c:v>
                </c:pt>
                <c:pt idx="32">
                  <c:v>-26.037321</c:v>
                </c:pt>
                <c:pt idx="33">
                  <c:v>-26.981441</c:v>
                </c:pt>
                <c:pt idx="34">
                  <c:v>-27.292736</c:v>
                </c:pt>
                <c:pt idx="35">
                  <c:v>-27.265012</c:v>
                </c:pt>
                <c:pt idx="36">
                  <c:v>-27.216497</c:v>
                </c:pt>
                <c:pt idx="37">
                  <c:v>-27.265012</c:v>
                </c:pt>
                <c:pt idx="38">
                  <c:v>-27.292736</c:v>
                </c:pt>
                <c:pt idx="39">
                  <c:v>-26.981442</c:v>
                </c:pt>
                <c:pt idx="40">
                  <c:v>-26.037323</c:v>
                </c:pt>
                <c:pt idx="41">
                  <c:v>-24.518482</c:v>
                </c:pt>
                <c:pt idx="42">
                  <c:v>-22.749984</c:v>
                </c:pt>
                <c:pt idx="43">
                  <c:v>-21.00125</c:v>
                </c:pt>
                <c:pt idx="44">
                  <c:v>-19.391491</c:v>
                </c:pt>
                <c:pt idx="45">
                  <c:v>-17.944736</c:v>
                </c:pt>
                <c:pt idx="46">
                  <c:v>-16.646549</c:v>
                </c:pt>
                <c:pt idx="47">
                  <c:v>-15.476791</c:v>
                </c:pt>
                <c:pt idx="48">
                  <c:v>-14.426834</c:v>
                </c:pt>
                <c:pt idx="49">
                  <c:v>-13.506916</c:v>
                </c:pt>
                <c:pt idx="50">
                  <c:v>-12.746295</c:v>
                </c:pt>
                <c:pt idx="51">
                  <c:v>-12.18963</c:v>
                </c:pt>
                <c:pt idx="52">
                  <c:v>-11.894056</c:v>
                </c:pt>
                <c:pt idx="53">
                  <c:v>-11.930927</c:v>
                </c:pt>
                <c:pt idx="54">
                  <c:v>-12.395887</c:v>
                </c:pt>
                <c:pt idx="55">
                  <c:v>-13.43338</c:v>
                </c:pt>
                <c:pt idx="56">
                  <c:v>-15.28799</c:v>
                </c:pt>
                <c:pt idx="57">
                  <c:v>-18.356157</c:v>
                </c:pt>
                <c:pt idx="58">
                  <c:v>-22.023268</c:v>
                </c:pt>
                <c:pt idx="59">
                  <c:v>-19.559107</c:v>
                </c:pt>
                <c:pt idx="60">
                  <c:v>-14.601711</c:v>
                </c:pt>
                <c:pt idx="61">
                  <c:v>-10.929804</c:v>
                </c:pt>
                <c:pt idx="62">
                  <c:v>-8.235299</c:v>
                </c:pt>
                <c:pt idx="63">
                  <c:v>-6.185044</c:v>
                </c:pt>
                <c:pt idx="64">
                  <c:v>-4.5883</c:v>
                </c:pt>
                <c:pt idx="65">
                  <c:v>-3.331149</c:v>
                </c:pt>
                <c:pt idx="66">
                  <c:v>-2.340349</c:v>
                </c:pt>
                <c:pt idx="67">
                  <c:v>-1.565933</c:v>
                </c:pt>
                <c:pt idx="68">
                  <c:v>-0.972461</c:v>
                </c:pt>
                <c:pt idx="69">
                  <c:v>-0.534403</c:v>
                </c:pt>
                <c:pt idx="70">
                  <c:v>-0.233597</c:v>
                </c:pt>
                <c:pt idx="71">
                  <c:v>-0.05782</c:v>
                </c:pt>
              </c:numCache>
            </c:numRef>
          </c:val>
        </c:ser>
        <c:axId val="52406996"/>
        <c:axId val="11679782"/>
      </c:radarChart>
      <c:catAx>
        <c:axId val="5240699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11679782"/>
        <c:crossesAt val="0"/>
        <c:auto val="1"/>
        <c:lblAlgn val="ctr"/>
        <c:lblOffset val="100"/>
        <c:noMultiLvlLbl val="0"/>
      </c:catAx>
      <c:valAx>
        <c:axId val="11679782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##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5240699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609406952965"/>
          <c:y val="0.0798422868408083"/>
          <c:w val="0.93571063394683"/>
          <c:h val="0.804008542796123"/>
        </c:manualLayout>
      </c:layout>
      <c:lineChart>
        <c:grouping val="standard"/>
        <c:varyColors val="0"/>
        <c:ser>
          <c:idx val="0"/>
          <c:order val="0"/>
          <c:tx>
            <c:strRef>
              <c:f>Лист2!$H$19</c:f>
              <c:strCache>
                <c:ptCount val="1"/>
                <c:pt idx="0">
                  <c:v>КСВ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G$20:$G$32</c:f>
              <c:strCache>
                <c:ptCount val="13"/>
                <c:pt idx="0">
                  <c:v>420.00</c:v>
                </c:pt>
                <c:pt idx="1">
                  <c:v>422.50</c:v>
                </c:pt>
                <c:pt idx="2">
                  <c:v>425.00</c:v>
                </c:pt>
                <c:pt idx="3">
                  <c:v>427.50</c:v>
                </c:pt>
                <c:pt idx="4">
                  <c:v>430.00</c:v>
                </c:pt>
                <c:pt idx="5">
                  <c:v>432.50</c:v>
                </c:pt>
                <c:pt idx="6">
                  <c:v>435.00</c:v>
                </c:pt>
                <c:pt idx="7">
                  <c:v>437.50</c:v>
                </c:pt>
                <c:pt idx="8">
                  <c:v>440.00</c:v>
                </c:pt>
                <c:pt idx="9">
                  <c:v>442.50</c:v>
                </c:pt>
                <c:pt idx="10">
                  <c:v>445.00</c:v>
                </c:pt>
                <c:pt idx="11">
                  <c:v>447.50</c:v>
                </c:pt>
                <c:pt idx="12">
                  <c:v>450.00</c:v>
                </c:pt>
              </c:strCache>
            </c:strRef>
          </c:cat>
          <c:val>
            <c:numRef>
              <c:f>Лист2!$H$20:$H$32</c:f>
              <c:numCache>
                <c:formatCode>General</c:formatCode>
                <c:ptCount val="13"/>
                <c:pt idx="0">
                  <c:v>1.9</c:v>
                </c:pt>
                <c:pt idx="1">
                  <c:v>1.6</c:v>
                </c:pt>
                <c:pt idx="2">
                  <c:v>1.4</c:v>
                </c:pt>
                <c:pt idx="3">
                  <c:v>1.22</c:v>
                </c:pt>
                <c:pt idx="4">
                  <c:v>1.113509</c:v>
                </c:pt>
                <c:pt idx="5">
                  <c:v>1.101527</c:v>
                </c:pt>
                <c:pt idx="6">
                  <c:v>1.090933</c:v>
                </c:pt>
                <c:pt idx="7">
                  <c:v>1.072724</c:v>
                </c:pt>
                <c:pt idx="8">
                  <c:v>1.049493</c:v>
                </c:pt>
                <c:pt idx="9">
                  <c:v>1.080082</c:v>
                </c:pt>
                <c:pt idx="10">
                  <c:v>1.197193</c:v>
                </c:pt>
                <c:pt idx="11">
                  <c:v>1.407508</c:v>
                </c:pt>
                <c:pt idx="12">
                  <c:v>1.7628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001765"/>
        <c:axId val="84889839"/>
      </c:lineChart>
      <c:catAx>
        <c:axId val="370017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Частота, МГц</a:t>
                </a:r>
              </a:p>
            </c:rich>
          </c:tx>
          <c:layout>
            <c:manualLayout>
              <c:xMode val="edge"/>
              <c:yMode val="edge"/>
              <c:x val="0.380879345603272"/>
              <c:y val="0.850829636931165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84889839"/>
        <c:crossesAt val="0"/>
        <c:auto val="1"/>
        <c:lblAlgn val="ctr"/>
        <c:lblOffset val="100"/>
        <c:noMultiLvlLbl val="0"/>
      </c:catAx>
      <c:valAx>
        <c:axId val="84889839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0.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3700176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8</xdr:row>
      <xdr:rowOff>75960</xdr:rowOff>
    </xdr:from>
    <xdr:to>
      <xdr:col>8</xdr:col>
      <xdr:colOff>543960</xdr:colOff>
      <xdr:row>63</xdr:row>
      <xdr:rowOff>18720</xdr:rowOff>
    </xdr:to>
    <xdr:graphicFrame>
      <xdr:nvGraphicFramePr>
        <xdr:cNvPr id="0" name="Chart 4"/>
        <xdr:cNvGraphicFramePr/>
      </xdr:nvGraphicFramePr>
      <xdr:xfrm>
        <a:off x="2896560" y="6980400"/>
        <a:ext cx="279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56880</xdr:rowOff>
    </xdr:from>
    <xdr:to>
      <xdr:col>8</xdr:col>
      <xdr:colOff>554040</xdr:colOff>
      <xdr:row>45</xdr:row>
      <xdr:rowOff>152640</xdr:rowOff>
    </xdr:to>
    <xdr:graphicFrame>
      <xdr:nvGraphicFramePr>
        <xdr:cNvPr id="1" name="Chart 5"/>
        <xdr:cNvGraphicFramePr/>
      </xdr:nvGraphicFramePr>
      <xdr:xfrm>
        <a:off x="2886120" y="4370400"/>
        <a:ext cx="28170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75960</xdr:rowOff>
    </xdr:from>
    <xdr:to>
      <xdr:col>3</xdr:col>
      <xdr:colOff>674640</xdr:colOff>
      <xdr:row>63</xdr:row>
      <xdr:rowOff>9360</xdr:rowOff>
    </xdr:to>
    <xdr:graphicFrame>
      <xdr:nvGraphicFramePr>
        <xdr:cNvPr id="2" name="Chart 7"/>
        <xdr:cNvGraphicFramePr/>
      </xdr:nvGraphicFramePr>
      <xdr:xfrm>
        <a:off x="0" y="6980400"/>
        <a:ext cx="28069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3</xdr:col>
      <xdr:colOff>684000</xdr:colOff>
      <xdr:row>45</xdr:row>
      <xdr:rowOff>142920</xdr:rowOff>
    </xdr:to>
    <xdr:graphicFrame>
      <xdr:nvGraphicFramePr>
        <xdr:cNvPr id="3" name="Chart 8"/>
        <xdr:cNvGraphicFramePr/>
      </xdr:nvGraphicFramePr>
      <xdr:xfrm>
        <a:off x="0" y="4370400"/>
        <a:ext cx="281628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4" min="3" style="0" width="9.7"/>
    <col collapsed="false" customWidth="true" hidden="false" outlineLevel="0" max="5" min="5" style="0" width="0.99"/>
    <col collapsed="false" customWidth="true" hidden="false" outlineLevel="0" max="9" min="6" style="0" width="10.71"/>
  </cols>
  <sheetData>
    <row r="1" customFormat="false" ht="3" hidden="false" customHeight="true" outlineLevel="0" collapsed="false"/>
    <row r="2" customFormat="false" ht="2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.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</row>
    <row r="4" customFormat="false" ht="11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" hidden="false" customHeight="true" outlineLevel="0" collapsed="false"/>
    <row r="7" customFormat="false" ht="11.25" hidden="false" customHeight="true" outlineLevel="0" collapsed="false">
      <c r="A7" s="6"/>
      <c r="B7" s="6"/>
      <c r="C7" s="7"/>
      <c r="D7" s="7"/>
      <c r="E7" s="8"/>
      <c r="F7" s="9" t="s">
        <v>2</v>
      </c>
      <c r="G7" s="9"/>
      <c r="H7" s="9"/>
      <c r="I7" s="9"/>
    </row>
    <row r="8" customFormat="false" ht="3" hidden="false" customHeight="true" outlineLevel="0" collapsed="false">
      <c r="F8" s="10"/>
      <c r="G8" s="10"/>
      <c r="H8" s="10"/>
      <c r="I8" s="10"/>
    </row>
    <row r="9" customFormat="false" ht="12.75" hidden="false" customHeight="true" outlineLevel="0" collapsed="false">
      <c r="F9" s="11" t="s">
        <v>3</v>
      </c>
      <c r="G9" s="11"/>
      <c r="H9" s="11"/>
      <c r="I9" s="12" t="s">
        <v>4</v>
      </c>
    </row>
    <row r="10" customFormat="false" ht="12.75" hidden="false" customHeight="true" outlineLevel="0" collapsed="false">
      <c r="F10" s="11" t="s">
        <v>5</v>
      </c>
      <c r="G10" s="11"/>
      <c r="H10" s="11"/>
      <c r="I10" s="12" t="s">
        <v>6</v>
      </c>
    </row>
    <row r="11" customFormat="false" ht="12.75" hidden="false" customHeight="true" outlineLevel="0" collapsed="false">
      <c r="F11" s="11" t="s">
        <v>7</v>
      </c>
      <c r="G11" s="11"/>
      <c r="H11" s="11"/>
      <c r="I11" s="12" t="n">
        <v>20</v>
      </c>
    </row>
    <row r="12" customFormat="false" ht="12.75" hidden="false" customHeight="true" outlineLevel="0" collapsed="false">
      <c r="F12" s="11" t="s">
        <v>8</v>
      </c>
      <c r="G12" s="11"/>
      <c r="H12" s="11"/>
      <c r="I12" s="12" t="n">
        <v>14</v>
      </c>
    </row>
    <row r="13" customFormat="false" ht="12.75" hidden="false" customHeight="true" outlineLevel="0" collapsed="false">
      <c r="F13" s="11" t="s">
        <v>9</v>
      </c>
      <c r="G13" s="11"/>
      <c r="H13" s="11"/>
      <c r="I13" s="12" t="s">
        <v>10</v>
      </c>
    </row>
    <row r="14" customFormat="false" ht="12.75" hidden="false" customHeight="true" outlineLevel="0" collapsed="false">
      <c r="F14" s="11" t="s">
        <v>11</v>
      </c>
      <c r="G14" s="11"/>
      <c r="H14" s="11"/>
      <c r="I14" s="12"/>
    </row>
    <row r="15" customFormat="false" ht="12.75" hidden="false" customHeight="true" outlineLevel="0" collapsed="false">
      <c r="F15" s="11" t="s">
        <v>12</v>
      </c>
      <c r="G15" s="11"/>
      <c r="H15" s="11"/>
      <c r="I15" s="12" t="n">
        <v>52</v>
      </c>
      <c r="J15" s="0" t="s">
        <v>13</v>
      </c>
    </row>
    <row r="16" customFormat="false" ht="12.75" hidden="false" customHeight="true" outlineLevel="0" collapsed="false">
      <c r="F16" s="11" t="s">
        <v>14</v>
      </c>
      <c r="G16" s="11"/>
      <c r="H16" s="11"/>
      <c r="I16" s="12" t="n">
        <v>67</v>
      </c>
    </row>
    <row r="17" customFormat="false" ht="12.75" hidden="false" customHeight="true" outlineLevel="0" collapsed="false">
      <c r="F17" s="11" t="s">
        <v>15</v>
      </c>
      <c r="G17" s="11"/>
      <c r="H17" s="11"/>
      <c r="I17" s="12" t="n">
        <v>50</v>
      </c>
    </row>
    <row r="18" customFormat="false" ht="12.75" hidden="false" customHeight="true" outlineLevel="0" collapsed="false">
      <c r="F18" s="11" t="s">
        <v>16</v>
      </c>
      <c r="G18" s="11"/>
      <c r="H18" s="11"/>
      <c r="I18" s="12" t="n">
        <v>100</v>
      </c>
    </row>
    <row r="19" customFormat="false" ht="12.75" hidden="false" customHeight="true" outlineLevel="0" collapsed="false">
      <c r="F19" s="11" t="s">
        <v>17</v>
      </c>
      <c r="G19" s="11"/>
      <c r="H19" s="11"/>
      <c r="I19" s="12" t="s">
        <v>18</v>
      </c>
    </row>
    <row r="20" customFormat="false" ht="9.75" hidden="false" customHeight="true" outlineLevel="0" collapsed="false">
      <c r="F20" s="11" t="s">
        <v>19</v>
      </c>
      <c r="G20" s="11"/>
      <c r="H20" s="11"/>
      <c r="I20" s="13" t="s">
        <v>20</v>
      </c>
    </row>
    <row r="21" customFormat="false" ht="3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true" outlineLevel="0" collapsed="false">
      <c r="A22" s="15"/>
      <c r="B22" s="15"/>
      <c r="C22" s="15"/>
      <c r="D22" s="15"/>
      <c r="E22" s="14"/>
      <c r="F22" s="15"/>
      <c r="G22" s="15"/>
      <c r="H22" s="15"/>
      <c r="I22" s="15"/>
    </row>
    <row r="23" customFormat="false" ht="3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true" outlineLevel="0" collapsed="false">
      <c r="A24" s="16" t="s">
        <v>21</v>
      </c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3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7" t="s">
        <v>22</v>
      </c>
      <c r="B32" s="17"/>
      <c r="C32" s="17"/>
      <c r="D32" s="17"/>
      <c r="F32" s="18" t="s">
        <v>23</v>
      </c>
      <c r="G32" s="18"/>
      <c r="H32" s="18"/>
      <c r="I32" s="18"/>
    </row>
    <row r="48" customFormat="false" ht="12.75" hidden="false" customHeight="false" outlineLevel="0" collapsed="false">
      <c r="A48" s="17" t="s">
        <v>24</v>
      </c>
      <c r="B48" s="17"/>
      <c r="C48" s="17"/>
      <c r="D48" s="17"/>
      <c r="F48" s="17" t="s">
        <v>25</v>
      </c>
      <c r="G48" s="17"/>
      <c r="H48" s="17"/>
      <c r="I48" s="17"/>
    </row>
  </sheetData>
  <mergeCells count="22">
    <mergeCell ref="A2:I2"/>
    <mergeCell ref="C3:I3"/>
    <mergeCell ref="A4:I5"/>
    <mergeCell ref="A7:B7"/>
    <mergeCell ref="F7:I7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A24:I30"/>
    <mergeCell ref="A32:D32"/>
    <mergeCell ref="F32:I32"/>
    <mergeCell ref="A48:D48"/>
    <mergeCell ref="F48:I48"/>
  </mergeCells>
  <printOptions headings="false" gridLines="false" gridLinesSet="true" horizontalCentered="false" verticalCentered="false"/>
  <pageMargins left="1.00972222222222" right="0.8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7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26</v>
      </c>
      <c r="K2" s="0" t="s">
        <v>27</v>
      </c>
    </row>
    <row r="3" customFormat="false" ht="12.75" hidden="false" customHeight="false" outlineLevel="0" collapsed="false">
      <c r="B3" s="0" t="n">
        <v>0</v>
      </c>
      <c r="C3" s="19" t="n">
        <v>0</v>
      </c>
      <c r="D3" s="20"/>
      <c r="H3" s="0" t="s">
        <v>28</v>
      </c>
      <c r="J3" s="0" t="n">
        <v>0</v>
      </c>
      <c r="K3" s="19" t="n">
        <v>0</v>
      </c>
    </row>
    <row r="4" customFormat="false" ht="12.75" hidden="false" customHeight="false" outlineLevel="0" collapsed="false">
      <c r="B4" s="0" t="s">
        <v>13</v>
      </c>
      <c r="C4" s="19" t="n">
        <v>-0.101053</v>
      </c>
      <c r="D4" s="21"/>
      <c r="G4" s="22" t="n">
        <v>420</v>
      </c>
      <c r="H4" s="23" t="n">
        <v>8.944185</v>
      </c>
      <c r="J4" s="0" t="s">
        <v>13</v>
      </c>
      <c r="K4" s="19" t="n">
        <v>-0.05782</v>
      </c>
    </row>
    <row r="5" customFormat="false" ht="12.75" hidden="false" customHeight="false" outlineLevel="0" collapsed="false">
      <c r="B5" s="0" t="s">
        <v>13</v>
      </c>
      <c r="C5" s="19" t="n">
        <v>-0.411145</v>
      </c>
      <c r="D5" s="21"/>
      <c r="G5" s="24" t="n">
        <v>422.5</v>
      </c>
      <c r="H5" s="25" t="n">
        <v>9.380719</v>
      </c>
      <c r="J5" s="0" t="s">
        <v>13</v>
      </c>
      <c r="K5" s="19" t="n">
        <v>-0.233597</v>
      </c>
    </row>
    <row r="6" customFormat="false" ht="12.75" hidden="false" customHeight="false" outlineLevel="0" collapsed="false">
      <c r="B6" s="0" t="s">
        <v>13</v>
      </c>
      <c r="C6" s="19" t="n">
        <v>-0.936782</v>
      </c>
      <c r="D6" s="21"/>
      <c r="G6" s="22" t="n">
        <v>425</v>
      </c>
      <c r="H6" s="25" t="n">
        <v>9.668753</v>
      </c>
      <c r="J6" s="0" t="s">
        <v>13</v>
      </c>
      <c r="K6" s="19" t="n">
        <v>-0.534403</v>
      </c>
    </row>
    <row r="7" customFormat="false" ht="12.75" hidden="false" customHeight="false" outlineLevel="0" collapsed="false">
      <c r="B7" s="0" t="s">
        <v>13</v>
      </c>
      <c r="C7" s="19" t="n">
        <v>-1.689036</v>
      </c>
      <c r="D7" s="21"/>
      <c r="G7" s="24" t="n">
        <v>427.5</v>
      </c>
      <c r="H7" s="25" t="n">
        <v>9.836575</v>
      </c>
      <c r="J7" s="0" t="s">
        <v>13</v>
      </c>
      <c r="K7" s="19" t="n">
        <v>-0.97246</v>
      </c>
    </row>
    <row r="8" customFormat="false" ht="12.75" hidden="false" customHeight="false" outlineLevel="0" collapsed="false">
      <c r="B8" s="0" t="s">
        <v>13</v>
      </c>
      <c r="C8" s="19" t="n">
        <v>-2.684029</v>
      </c>
      <c r="D8" s="21"/>
      <c r="G8" s="22" t="n">
        <v>430</v>
      </c>
      <c r="H8" s="25" t="n">
        <v>9.918912</v>
      </c>
      <c r="J8" s="0" t="s">
        <v>13</v>
      </c>
      <c r="K8" s="19" t="n">
        <v>-1.565932</v>
      </c>
    </row>
    <row r="9" customFormat="false" ht="12.75" hidden="false" customHeight="false" outlineLevel="0" collapsed="false">
      <c r="B9" s="0" t="n">
        <v>30</v>
      </c>
      <c r="C9" s="19" t="n">
        <v>-3.943697</v>
      </c>
      <c r="D9" s="21"/>
      <c r="G9" s="24" t="n">
        <v>432.5</v>
      </c>
      <c r="H9" s="25" t="n">
        <v>9.947357</v>
      </c>
      <c r="J9" s="0" t="n">
        <v>30</v>
      </c>
      <c r="K9" s="19" t="n">
        <v>-2.340348</v>
      </c>
    </row>
    <row r="10" customFormat="false" ht="12.75" hidden="false" customHeight="false" outlineLevel="0" collapsed="false">
      <c r="B10" s="0" t="s">
        <v>13</v>
      </c>
      <c r="C10" s="19" t="n">
        <v>-5.496867</v>
      </c>
      <c r="D10" s="21"/>
      <c r="G10" s="22" t="n">
        <v>435</v>
      </c>
      <c r="H10" s="25" t="n">
        <v>9.94645</v>
      </c>
      <c r="J10" s="0" t="s">
        <v>13</v>
      </c>
      <c r="K10" s="19" t="n">
        <v>-3.331148</v>
      </c>
    </row>
    <row r="11" customFormat="false" ht="12.75" hidden="false" customHeight="false" outlineLevel="0" collapsed="false">
      <c r="B11" s="0" t="s">
        <v>13</v>
      </c>
      <c r="C11" s="19" t="n">
        <v>-7.380616</v>
      </c>
      <c r="D11" s="21"/>
      <c r="G11" s="24" t="n">
        <v>437.5</v>
      </c>
      <c r="H11" s="25" t="n">
        <v>9.933287</v>
      </c>
      <c r="J11" s="0" t="s">
        <v>13</v>
      </c>
      <c r="K11" s="19" t="n">
        <v>-4.588299</v>
      </c>
    </row>
    <row r="12" customFormat="false" ht="12.75" hidden="false" customHeight="false" outlineLevel="0" collapsed="false">
      <c r="B12" s="0" t="s">
        <v>13</v>
      </c>
      <c r="C12" s="19" t="n">
        <v>-9.64139</v>
      </c>
      <c r="D12" s="21"/>
      <c r="G12" s="22" t="n">
        <v>440</v>
      </c>
      <c r="H12" s="25" t="n">
        <v>9.918357</v>
      </c>
      <c r="J12" s="0" t="s">
        <v>13</v>
      </c>
      <c r="K12" s="19" t="n">
        <v>-6.185041</v>
      </c>
    </row>
    <row r="13" customFormat="false" ht="12.75" hidden="false" customHeight="false" outlineLevel="0" collapsed="false">
      <c r="B13" s="0" t="s">
        <v>13</v>
      </c>
      <c r="C13" s="19" t="n">
        <v>-12.333676</v>
      </c>
      <c r="D13" s="21"/>
      <c r="G13" s="24" t="n">
        <v>442.5</v>
      </c>
      <c r="H13" s="25" t="n">
        <v>9.906211</v>
      </c>
      <c r="J13" s="0" t="s">
        <v>13</v>
      </c>
      <c r="K13" s="19" t="n">
        <v>-8.235297</v>
      </c>
    </row>
    <row r="14" customFormat="false" ht="12.75" hidden="false" customHeight="false" outlineLevel="0" collapsed="false">
      <c r="B14" s="0" t="s">
        <v>13</v>
      </c>
      <c r="C14" s="19" t="n">
        <v>-15.507933</v>
      </c>
      <c r="D14" s="21"/>
      <c r="G14" s="22" t="n">
        <v>445</v>
      </c>
      <c r="H14" s="25" t="n">
        <v>9.895257</v>
      </c>
      <c r="J14" s="0" t="s">
        <v>13</v>
      </c>
      <c r="K14" s="19" t="n">
        <v>-10.9298</v>
      </c>
    </row>
    <row r="15" customFormat="false" ht="12.75" hidden="false" customHeight="false" outlineLevel="0" collapsed="false">
      <c r="B15" s="0" t="n">
        <v>60</v>
      </c>
      <c r="C15" s="19" t="n">
        <v>-19.159625</v>
      </c>
      <c r="D15" s="21"/>
      <c r="G15" s="24" t="n">
        <v>447.5</v>
      </c>
      <c r="H15" s="25" t="n">
        <v>9.7</v>
      </c>
      <c r="J15" s="0" t="n">
        <v>60</v>
      </c>
      <c r="K15" s="19" t="n">
        <v>-14.601706</v>
      </c>
    </row>
    <row r="16" customFormat="false" ht="12.75" hidden="false" customHeight="false" outlineLevel="0" collapsed="false">
      <c r="B16" s="0" t="s">
        <v>13</v>
      </c>
      <c r="C16" s="19" t="n">
        <v>-23.073405</v>
      </c>
      <c r="D16" s="21"/>
      <c r="G16" s="22" t="n">
        <v>450</v>
      </c>
      <c r="H16" s="25" t="n">
        <v>8.5</v>
      </c>
      <c r="J16" s="0" t="s">
        <v>13</v>
      </c>
      <c r="K16" s="19" t="n">
        <v>-19.559101</v>
      </c>
    </row>
    <row r="17" customFormat="false" ht="12.75" hidden="false" customHeight="false" outlineLevel="0" collapsed="false">
      <c r="B17" s="0" t="s">
        <v>13</v>
      </c>
      <c r="C17" s="19" t="n">
        <v>-26.635395</v>
      </c>
      <c r="D17" s="21"/>
      <c r="J17" s="0" t="s">
        <v>13</v>
      </c>
      <c r="K17" s="19" t="n">
        <v>-22.023271</v>
      </c>
    </row>
    <row r="18" customFormat="false" ht="12.75" hidden="false" customHeight="false" outlineLevel="0" collapsed="false">
      <c r="B18" s="0" t="s">
        <v>13</v>
      </c>
      <c r="C18" s="19" t="n">
        <v>-29.442355</v>
      </c>
      <c r="D18" s="21"/>
      <c r="J18" s="0" t="s">
        <v>13</v>
      </c>
      <c r="K18" s="19" t="n">
        <v>-18.356162</v>
      </c>
    </row>
    <row r="19" customFormat="false" ht="12.75" hidden="false" customHeight="false" outlineLevel="0" collapsed="false">
      <c r="B19" s="0" t="s">
        <v>13</v>
      </c>
      <c r="C19" s="19" t="n">
        <v>-32.445076</v>
      </c>
      <c r="D19" s="21"/>
      <c r="H19" s="0" t="s">
        <v>22</v>
      </c>
      <c r="J19" s="0" t="s">
        <v>13</v>
      </c>
      <c r="K19" s="19" t="n">
        <v>-15.287992</v>
      </c>
    </row>
    <row r="20" customFormat="false" ht="12.75" hidden="false" customHeight="false" outlineLevel="0" collapsed="false">
      <c r="B20" s="0" t="s">
        <v>13</v>
      </c>
      <c r="C20" s="19" t="n">
        <v>-37.898956</v>
      </c>
      <c r="D20" s="21"/>
      <c r="G20" s="22" t="n">
        <v>420</v>
      </c>
      <c r="H20" s="26" t="n">
        <v>1.9</v>
      </c>
      <c r="J20" s="0" t="s">
        <v>13</v>
      </c>
      <c r="K20" s="19" t="n">
        <v>-13.433381</v>
      </c>
    </row>
    <row r="21" customFormat="false" ht="12.75" hidden="false" customHeight="false" outlineLevel="0" collapsed="false">
      <c r="B21" s="0" t="n">
        <v>90</v>
      </c>
      <c r="C21" s="19" t="n">
        <v>-40</v>
      </c>
      <c r="D21" s="21"/>
      <c r="G21" s="24" t="n">
        <v>422.5</v>
      </c>
      <c r="H21" s="26" t="n">
        <v>1.6</v>
      </c>
      <c r="J21" s="0" t="n">
        <v>90</v>
      </c>
      <c r="K21" s="19" t="n">
        <v>-12.395888</v>
      </c>
    </row>
    <row r="22" customFormat="false" ht="12.75" hidden="false" customHeight="false" outlineLevel="0" collapsed="false">
      <c r="B22" s="0" t="s">
        <v>13</v>
      </c>
      <c r="C22" s="19" t="n">
        <v>-37.677576</v>
      </c>
      <c r="D22" s="21"/>
      <c r="G22" s="22" t="n">
        <v>425</v>
      </c>
      <c r="H22" s="26" t="n">
        <v>1.4</v>
      </c>
      <c r="J22" s="0" t="s">
        <v>13</v>
      </c>
      <c r="K22" s="19" t="n">
        <v>-11.930928</v>
      </c>
    </row>
    <row r="23" customFormat="false" ht="12.75" hidden="false" customHeight="false" outlineLevel="0" collapsed="false">
      <c r="B23" s="0" t="s">
        <v>13</v>
      </c>
      <c r="C23" s="19" t="n">
        <v>-31.997044</v>
      </c>
      <c r="D23" s="21"/>
      <c r="G23" s="24" t="n">
        <v>427.5</v>
      </c>
      <c r="H23" s="26" t="n">
        <v>1.22</v>
      </c>
      <c r="J23" s="0" t="s">
        <v>13</v>
      </c>
      <c r="K23" s="19" t="n">
        <v>-11.894056</v>
      </c>
    </row>
    <row r="24" customFormat="false" ht="12.75" hidden="false" customHeight="false" outlineLevel="0" collapsed="false">
      <c r="B24" s="0" t="s">
        <v>13</v>
      </c>
      <c r="C24" s="19" t="n">
        <v>-28.998933</v>
      </c>
      <c r="D24" s="21"/>
      <c r="G24" s="22" t="n">
        <v>430</v>
      </c>
      <c r="H24" s="26" t="n">
        <v>1.113509</v>
      </c>
      <c r="J24" s="0" t="s">
        <v>13</v>
      </c>
      <c r="K24" s="19" t="n">
        <v>-12.18963</v>
      </c>
    </row>
    <row r="25" customFormat="false" ht="12.75" hidden="false" customHeight="false" outlineLevel="0" collapsed="false">
      <c r="B25" s="0" t="s">
        <v>13</v>
      </c>
      <c r="C25" s="19" t="n">
        <v>-27.093851</v>
      </c>
      <c r="D25" s="21"/>
      <c r="G25" s="24" t="n">
        <v>432.5</v>
      </c>
      <c r="H25" s="26" t="n">
        <v>1.101527</v>
      </c>
      <c r="J25" s="0" t="s">
        <v>13</v>
      </c>
      <c r="K25" s="19" t="n">
        <v>-12.746294</v>
      </c>
    </row>
    <row r="26" customFormat="false" ht="12.75" hidden="false" customHeight="false" outlineLevel="0" collapsed="false">
      <c r="B26" s="0" t="s">
        <v>13</v>
      </c>
      <c r="C26" s="19" t="n">
        <v>-25.727272</v>
      </c>
      <c r="D26" s="21"/>
      <c r="G26" s="22" t="n">
        <v>435</v>
      </c>
      <c r="H26" s="26" t="n">
        <v>1.090933</v>
      </c>
      <c r="J26" s="0" t="s">
        <v>13</v>
      </c>
      <c r="K26" s="19" t="n">
        <v>-13.506915</v>
      </c>
    </row>
    <row r="27" customFormat="false" ht="12.75" hidden="false" customHeight="false" outlineLevel="0" collapsed="false">
      <c r="B27" s="0" t="n">
        <v>120</v>
      </c>
      <c r="C27" s="19" t="n">
        <v>-24.666771</v>
      </c>
      <c r="D27" s="21"/>
      <c r="G27" s="24" t="n">
        <v>437.5</v>
      </c>
      <c r="H27" s="26" t="n">
        <v>1.072724</v>
      </c>
      <c r="J27" s="0" t="n">
        <v>120</v>
      </c>
      <c r="K27" s="19" t="n">
        <v>-14.426833</v>
      </c>
    </row>
    <row r="28" customFormat="false" ht="12.75" hidden="false" customHeight="false" outlineLevel="0" collapsed="false">
      <c r="B28" s="0" t="s">
        <v>13</v>
      </c>
      <c r="C28" s="19" t="n">
        <v>-23.856118</v>
      </c>
      <c r="D28" s="21"/>
      <c r="G28" s="22" t="n">
        <v>440</v>
      </c>
      <c r="H28" s="26" t="n">
        <v>1.049493</v>
      </c>
      <c r="J28" s="0" t="s">
        <v>13</v>
      </c>
      <c r="K28" s="19" t="n">
        <v>-15.47679</v>
      </c>
    </row>
    <row r="29" customFormat="false" ht="12.75" hidden="false" customHeight="false" outlineLevel="0" collapsed="false">
      <c r="B29" s="0" t="s">
        <v>13</v>
      </c>
      <c r="C29" s="19" t="n">
        <v>-23.332601</v>
      </c>
      <c r="D29" s="21"/>
      <c r="G29" s="24" t="n">
        <v>442.5</v>
      </c>
      <c r="H29" s="26" t="n">
        <v>1.080082</v>
      </c>
      <c r="J29" s="0" t="s">
        <v>13</v>
      </c>
      <c r="K29" s="19" t="n">
        <v>-16.646548</v>
      </c>
    </row>
    <row r="30" customFormat="false" ht="12.75" hidden="false" customHeight="false" outlineLevel="0" collapsed="false">
      <c r="B30" s="0" t="s">
        <v>13</v>
      </c>
      <c r="C30" s="19" t="n">
        <v>-23.162171</v>
      </c>
      <c r="D30" s="21"/>
      <c r="G30" s="22" t="n">
        <v>445</v>
      </c>
      <c r="H30" s="26" t="n">
        <v>1.197193</v>
      </c>
      <c r="J30" s="0" t="s">
        <v>13</v>
      </c>
      <c r="K30" s="19" t="n">
        <v>-17.944734</v>
      </c>
    </row>
    <row r="31" customFormat="false" ht="12.75" hidden="false" customHeight="false" outlineLevel="0" collapsed="false">
      <c r="B31" s="0" t="s">
        <v>13</v>
      </c>
      <c r="C31" s="19" t="n">
        <v>-23.403552</v>
      </c>
      <c r="D31" s="21"/>
      <c r="G31" s="24" t="n">
        <v>447.5</v>
      </c>
      <c r="H31" s="26" t="n">
        <v>1.407508</v>
      </c>
      <c r="J31" s="0" t="s">
        <v>13</v>
      </c>
      <c r="K31" s="19" t="n">
        <v>-19.391489</v>
      </c>
    </row>
    <row r="32" customFormat="false" ht="12.75" hidden="false" customHeight="false" outlineLevel="0" collapsed="false">
      <c r="B32" s="0" t="s">
        <v>29</v>
      </c>
      <c r="C32" s="19" t="n">
        <v>-24.090649</v>
      </c>
      <c r="D32" s="21"/>
      <c r="G32" s="22" t="n">
        <v>450</v>
      </c>
      <c r="H32" s="26" t="n">
        <v>1.762811</v>
      </c>
      <c r="J32" s="0" t="s">
        <v>29</v>
      </c>
      <c r="K32" s="19" t="n">
        <v>-21.001248</v>
      </c>
    </row>
    <row r="33" customFormat="false" ht="12.75" hidden="false" customHeight="false" outlineLevel="0" collapsed="false">
      <c r="B33" s="0" t="n">
        <v>150</v>
      </c>
      <c r="C33" s="19" t="n">
        <v>-25.203183</v>
      </c>
      <c r="D33" s="21"/>
      <c r="J33" s="0" t="n">
        <v>150</v>
      </c>
      <c r="K33" s="19" t="n">
        <v>-22.749982</v>
      </c>
    </row>
    <row r="34" customFormat="false" ht="12.75" hidden="false" customHeight="false" outlineLevel="0" collapsed="false">
      <c r="B34" s="0" t="s">
        <v>13</v>
      </c>
      <c r="C34" s="19" t="n">
        <v>-26.581978</v>
      </c>
      <c r="D34" s="21"/>
      <c r="J34" s="0" t="s">
        <v>13</v>
      </c>
      <c r="K34" s="19" t="n">
        <v>-24.51848</v>
      </c>
    </row>
    <row r="35" customFormat="false" ht="12.75" hidden="false" customHeight="false" outlineLevel="0" collapsed="false">
      <c r="B35" s="0" t="s">
        <v>13</v>
      </c>
      <c r="C35" s="19" t="n">
        <v>-27.786841</v>
      </c>
      <c r="D35" s="21"/>
      <c r="J35" s="0" t="s">
        <v>13</v>
      </c>
      <c r="K35" s="19" t="n">
        <v>-26.037321</v>
      </c>
    </row>
    <row r="36" customFormat="false" ht="12.75" hidden="false" customHeight="false" outlineLevel="0" collapsed="false">
      <c r="B36" s="0" t="s">
        <v>13</v>
      </c>
      <c r="C36" s="19" t="n">
        <v>-28.23122</v>
      </c>
      <c r="D36" s="21"/>
      <c r="J36" s="0" t="s">
        <v>13</v>
      </c>
      <c r="K36" s="19" t="n">
        <v>-26.981441</v>
      </c>
    </row>
    <row r="37" customFormat="false" ht="12.75" hidden="false" customHeight="false" outlineLevel="0" collapsed="false">
      <c r="B37" s="0" t="s">
        <v>13</v>
      </c>
      <c r="C37" s="19" t="n">
        <v>-27.904266</v>
      </c>
      <c r="D37" s="21"/>
      <c r="J37" s="0" t="s">
        <v>13</v>
      </c>
      <c r="K37" s="19" t="n">
        <v>-27.292736</v>
      </c>
    </row>
    <row r="38" customFormat="false" ht="12.75" hidden="false" customHeight="false" outlineLevel="0" collapsed="false">
      <c r="B38" s="0" t="s">
        <v>13</v>
      </c>
      <c r="C38" s="19" t="n">
        <v>-27.407547</v>
      </c>
      <c r="D38" s="21"/>
      <c r="J38" s="0" t="s">
        <v>13</v>
      </c>
      <c r="K38" s="19" t="n">
        <v>-27.265012</v>
      </c>
    </row>
    <row r="39" customFormat="false" ht="12.75" hidden="false" customHeight="false" outlineLevel="0" collapsed="false">
      <c r="B39" s="0" t="n">
        <v>180</v>
      </c>
      <c r="C39" s="19" t="n">
        <v>-27.216497</v>
      </c>
      <c r="D39" s="21"/>
      <c r="J39" s="0" t="n">
        <v>180</v>
      </c>
      <c r="K39" s="19" t="n">
        <v>-27.216497</v>
      </c>
    </row>
    <row r="40" customFormat="false" ht="12.75" hidden="false" customHeight="false" outlineLevel="0" collapsed="false">
      <c r="B40" s="0" t="s">
        <v>13</v>
      </c>
      <c r="C40" s="19" t="n">
        <v>-27.478201</v>
      </c>
      <c r="D40" s="21"/>
      <c r="J40" s="0" t="s">
        <v>13</v>
      </c>
      <c r="K40" s="19" t="n">
        <v>-27.265012</v>
      </c>
    </row>
    <row r="41" customFormat="false" ht="12.75" hidden="false" customHeight="false" outlineLevel="0" collapsed="false">
      <c r="B41" s="0" t="s">
        <v>13</v>
      </c>
      <c r="C41" s="19" t="n">
        <v>-28.057526</v>
      </c>
      <c r="D41" s="21"/>
      <c r="J41" s="0" t="s">
        <v>13</v>
      </c>
      <c r="K41" s="19" t="n">
        <v>-27.292736</v>
      </c>
    </row>
    <row r="42" customFormat="false" ht="12.75" hidden="false" customHeight="false" outlineLevel="0" collapsed="false">
      <c r="B42" s="0" t="s">
        <v>13</v>
      </c>
      <c r="C42" s="19" t="n">
        <v>-28.465655</v>
      </c>
      <c r="D42" s="21"/>
      <c r="J42" s="0" t="s">
        <v>13</v>
      </c>
      <c r="K42" s="19" t="n">
        <v>-26.981442</v>
      </c>
    </row>
    <row r="43" customFormat="false" ht="12.75" hidden="false" customHeight="false" outlineLevel="0" collapsed="false">
      <c r="B43" s="0" t="s">
        <v>13</v>
      </c>
      <c r="C43" s="19" t="n">
        <v>-28.047509</v>
      </c>
      <c r="D43" s="21"/>
      <c r="J43" s="0" t="s">
        <v>13</v>
      </c>
      <c r="K43" s="19" t="n">
        <v>-26.037323</v>
      </c>
    </row>
    <row r="44" customFormat="false" ht="12.75" hidden="false" customHeight="false" outlineLevel="0" collapsed="false">
      <c r="B44" s="0" t="s">
        <v>13</v>
      </c>
      <c r="C44" s="19" t="n">
        <v>-26.804539</v>
      </c>
      <c r="D44" s="21"/>
      <c r="J44" s="0" t="s">
        <v>13</v>
      </c>
      <c r="K44" s="19" t="n">
        <v>-24.518482</v>
      </c>
    </row>
    <row r="45" customFormat="false" ht="12.75" hidden="false" customHeight="false" outlineLevel="0" collapsed="false">
      <c r="B45" s="0" t="n">
        <v>210</v>
      </c>
      <c r="C45" s="19" t="n">
        <v>-25.373853</v>
      </c>
      <c r="D45" s="21"/>
      <c r="J45" s="0" t="n">
        <v>210</v>
      </c>
      <c r="K45" s="19" t="n">
        <v>-22.749984</v>
      </c>
    </row>
    <row r="46" customFormat="false" ht="12.75" hidden="false" customHeight="false" outlineLevel="0" collapsed="false">
      <c r="B46" s="0" t="s">
        <v>13</v>
      </c>
      <c r="C46" s="19" t="n">
        <v>-24.220668</v>
      </c>
      <c r="D46" s="21"/>
      <c r="J46" s="0" t="s">
        <v>13</v>
      </c>
      <c r="K46" s="19" t="n">
        <v>-21.00125</v>
      </c>
    </row>
    <row r="47" customFormat="false" ht="12.75" hidden="false" customHeight="false" outlineLevel="0" collapsed="false">
      <c r="B47" s="0" t="s">
        <v>13</v>
      </c>
      <c r="C47" s="19" t="n">
        <v>-23.504097</v>
      </c>
      <c r="D47" s="21"/>
      <c r="J47" s="0" t="s">
        <v>13</v>
      </c>
      <c r="K47" s="19" t="n">
        <v>-19.391491</v>
      </c>
    </row>
    <row r="48" customFormat="false" ht="12.75" hidden="false" customHeight="false" outlineLevel="0" collapsed="false">
      <c r="B48" s="0" t="s">
        <v>13</v>
      </c>
      <c r="C48" s="19" t="n">
        <v>-23.239506</v>
      </c>
      <c r="D48" s="21"/>
      <c r="J48" s="0" t="s">
        <v>13</v>
      </c>
      <c r="K48" s="19" t="n">
        <v>-17.944736</v>
      </c>
    </row>
    <row r="49" customFormat="false" ht="12.75" hidden="false" customHeight="false" outlineLevel="0" collapsed="false">
      <c r="B49" s="0" t="s">
        <v>13</v>
      </c>
      <c r="C49" s="19" t="n">
        <v>-23.389058</v>
      </c>
      <c r="D49" s="21"/>
      <c r="J49" s="0" t="s">
        <v>13</v>
      </c>
      <c r="K49" s="19" t="n">
        <v>-16.646549</v>
      </c>
    </row>
    <row r="50" customFormat="false" ht="12.75" hidden="false" customHeight="false" outlineLevel="0" collapsed="false">
      <c r="B50" s="0" t="s">
        <v>13</v>
      </c>
      <c r="C50" s="19" t="n">
        <v>-23.891902</v>
      </c>
      <c r="D50" s="21"/>
      <c r="J50" s="0" t="s">
        <v>13</v>
      </c>
      <c r="K50" s="19" t="n">
        <v>-15.476791</v>
      </c>
    </row>
    <row r="51" customFormat="false" ht="12.75" hidden="false" customHeight="false" outlineLevel="0" collapsed="false">
      <c r="B51" s="0" t="n">
        <v>240</v>
      </c>
      <c r="C51" s="19" t="n">
        <v>-24.682188</v>
      </c>
      <c r="D51" s="21"/>
      <c r="J51" s="0" t="n">
        <v>240</v>
      </c>
      <c r="K51" s="19" t="n">
        <v>-14.426834</v>
      </c>
    </row>
    <row r="52" customFormat="false" ht="12.75" hidden="false" customHeight="false" outlineLevel="0" collapsed="false">
      <c r="B52" s="0" t="s">
        <v>13</v>
      </c>
      <c r="C52" s="19" t="n">
        <v>-25.72511</v>
      </c>
      <c r="D52" s="21"/>
      <c r="J52" s="0" t="s">
        <v>13</v>
      </c>
      <c r="K52" s="19" t="n">
        <v>-13.506916</v>
      </c>
    </row>
    <row r="53" customFormat="false" ht="12.75" hidden="false" customHeight="false" outlineLevel="0" collapsed="false">
      <c r="B53" s="0" t="s">
        <v>13</v>
      </c>
      <c r="C53" s="19" t="n">
        <v>-27.080357</v>
      </c>
      <c r="D53" s="21"/>
      <c r="J53" s="0" t="s">
        <v>13</v>
      </c>
      <c r="K53" s="19" t="n">
        <v>-12.746295</v>
      </c>
    </row>
    <row r="54" customFormat="false" ht="12.75" hidden="false" customHeight="false" outlineLevel="0" collapsed="false">
      <c r="B54" s="0" t="s">
        <v>13</v>
      </c>
      <c r="C54" s="19" t="n">
        <v>-28.982136</v>
      </c>
      <c r="D54" s="21"/>
      <c r="J54" s="0" t="s">
        <v>13</v>
      </c>
      <c r="K54" s="19" t="n">
        <v>-12.18963</v>
      </c>
    </row>
    <row r="55" customFormat="false" ht="12.75" hidden="false" customHeight="false" outlineLevel="0" collapsed="false">
      <c r="B55" s="0" t="s">
        <v>13</v>
      </c>
      <c r="C55" s="19" t="n">
        <v>-31.983965</v>
      </c>
      <c r="D55" s="21"/>
      <c r="J55" s="0" t="s">
        <v>13</v>
      </c>
      <c r="K55" s="19" t="n">
        <v>-11.894056</v>
      </c>
    </row>
    <row r="56" customFormat="false" ht="12.75" hidden="false" customHeight="false" outlineLevel="0" collapsed="false">
      <c r="B56" s="0" t="s">
        <v>13</v>
      </c>
      <c r="C56" s="19" t="n">
        <v>-37.67276</v>
      </c>
      <c r="D56" s="21"/>
      <c r="J56" s="0" t="s">
        <v>13</v>
      </c>
      <c r="K56" s="19" t="n">
        <v>-11.930927</v>
      </c>
    </row>
    <row r="57" customFormat="false" ht="12.75" hidden="false" customHeight="false" outlineLevel="0" collapsed="false">
      <c r="B57" s="0" t="n">
        <v>270</v>
      </c>
      <c r="C57" s="19" t="n">
        <v>-40</v>
      </c>
      <c r="D57" s="21"/>
      <c r="J57" s="0" t="n">
        <v>270</v>
      </c>
      <c r="K57" s="19" t="n">
        <v>-12.395887</v>
      </c>
    </row>
    <row r="58" customFormat="false" ht="12.75" hidden="false" customHeight="false" outlineLevel="0" collapsed="false">
      <c r="B58" s="0" t="s">
        <v>13</v>
      </c>
      <c r="C58" s="19" t="n">
        <v>-37.915164</v>
      </c>
      <c r="D58" s="21"/>
      <c r="J58" s="0" t="s">
        <v>13</v>
      </c>
      <c r="K58" s="19" t="n">
        <v>-13.43338</v>
      </c>
    </row>
    <row r="59" customFormat="false" ht="12.75" hidden="false" customHeight="false" outlineLevel="0" collapsed="false">
      <c r="B59" s="0" t="s">
        <v>13</v>
      </c>
      <c r="C59" s="19" t="n">
        <v>-32.469458</v>
      </c>
      <c r="D59" s="21"/>
      <c r="J59" s="0" t="s">
        <v>13</v>
      </c>
      <c r="K59" s="19" t="n">
        <v>-15.28799</v>
      </c>
    </row>
    <row r="60" customFormat="false" ht="12.75" hidden="false" customHeight="false" outlineLevel="0" collapsed="false">
      <c r="B60" s="0" t="s">
        <v>13</v>
      </c>
      <c r="C60" s="19" t="n">
        <v>-29.467419</v>
      </c>
      <c r="D60" s="21"/>
      <c r="J60" s="0" t="s">
        <v>13</v>
      </c>
      <c r="K60" s="19" t="n">
        <v>-18.356157</v>
      </c>
    </row>
    <row r="61" customFormat="false" ht="12.75" hidden="false" customHeight="false" outlineLevel="0" collapsed="false">
      <c r="B61" s="0" t="s">
        <v>13</v>
      </c>
      <c r="C61" s="19" t="n">
        <v>-26.65054</v>
      </c>
      <c r="D61" s="21"/>
      <c r="J61" s="0" t="s">
        <v>13</v>
      </c>
      <c r="K61" s="19" t="n">
        <v>-22.023268</v>
      </c>
    </row>
    <row r="62" customFormat="false" ht="12.75" hidden="false" customHeight="false" outlineLevel="0" collapsed="false">
      <c r="B62" s="0" t="s">
        <v>13</v>
      </c>
      <c r="C62" s="19" t="n">
        <v>-23.079517</v>
      </c>
      <c r="D62" s="21"/>
      <c r="J62" s="0" t="s">
        <v>13</v>
      </c>
      <c r="K62" s="19" t="n">
        <v>-19.559107</v>
      </c>
    </row>
    <row r="63" customFormat="false" ht="12.75" hidden="false" customHeight="false" outlineLevel="0" collapsed="false">
      <c r="B63" s="0" t="n">
        <v>300</v>
      </c>
      <c r="C63" s="19" t="n">
        <v>-19.165977</v>
      </c>
      <c r="D63" s="21"/>
      <c r="J63" s="0" t="n">
        <v>300</v>
      </c>
      <c r="K63" s="19" t="n">
        <v>-14.601711</v>
      </c>
    </row>
    <row r="64" customFormat="false" ht="12.75" hidden="false" customHeight="false" outlineLevel="0" collapsed="false">
      <c r="B64" s="0" t="s">
        <v>13</v>
      </c>
      <c r="C64" s="19" t="n">
        <v>-15.518901</v>
      </c>
      <c r="D64" s="21"/>
      <c r="J64" s="0" t="s">
        <v>13</v>
      </c>
      <c r="K64" s="19" t="n">
        <v>-10.929804</v>
      </c>
    </row>
    <row r="65" customFormat="false" ht="12.75" hidden="false" customHeight="false" outlineLevel="0" collapsed="false">
      <c r="B65" s="0" t="s">
        <v>13</v>
      </c>
      <c r="C65" s="19" t="n">
        <v>-12.349433</v>
      </c>
      <c r="D65" s="21"/>
      <c r="J65" s="0" t="s">
        <v>13</v>
      </c>
      <c r="K65" s="19" t="n">
        <v>-8.235299</v>
      </c>
    </row>
    <row r="66" customFormat="false" ht="12.75" hidden="false" customHeight="false" outlineLevel="0" collapsed="false">
      <c r="B66" s="0" t="s">
        <v>13</v>
      </c>
      <c r="C66" s="19" t="n">
        <v>-9.660728</v>
      </c>
      <c r="D66" s="21"/>
      <c r="J66" s="0" t="s">
        <v>13</v>
      </c>
      <c r="K66" s="19" t="n">
        <v>-6.185044</v>
      </c>
    </row>
    <row r="67" customFormat="false" ht="12.75" hidden="false" customHeight="false" outlineLevel="0" collapsed="false">
      <c r="B67" s="0" t="s">
        <v>13</v>
      </c>
      <c r="C67" s="19" t="n">
        <v>-7.402052</v>
      </c>
      <c r="D67" s="21"/>
      <c r="J67" s="0" t="s">
        <v>13</v>
      </c>
      <c r="K67" s="19" t="n">
        <v>-4.5883</v>
      </c>
    </row>
    <row r="68" customFormat="false" ht="12.75" hidden="false" customHeight="false" outlineLevel="0" collapsed="false">
      <c r="B68" s="0" t="s">
        <v>13</v>
      </c>
      <c r="C68" s="19" t="n">
        <v>-5.518961</v>
      </c>
      <c r="D68" s="21"/>
      <c r="J68" s="0" t="s">
        <v>13</v>
      </c>
      <c r="K68" s="19" t="n">
        <v>-3.331149</v>
      </c>
    </row>
    <row r="69" customFormat="false" ht="12.75" hidden="false" customHeight="false" outlineLevel="0" collapsed="false">
      <c r="B69" s="0" t="n">
        <v>330</v>
      </c>
      <c r="C69" s="19" t="n">
        <v>-3.965147</v>
      </c>
      <c r="D69" s="21"/>
      <c r="J69" s="0" t="n">
        <v>330</v>
      </c>
      <c r="K69" s="19" t="n">
        <v>-2.340349</v>
      </c>
    </row>
    <row r="70" customFormat="false" ht="12.75" hidden="false" customHeight="false" outlineLevel="0" collapsed="false">
      <c r="B70" s="0" t="s">
        <v>13</v>
      </c>
      <c r="C70" s="19" t="n">
        <v>-2.703695</v>
      </c>
      <c r="D70" s="21"/>
      <c r="J70" s="0" t="s">
        <v>13</v>
      </c>
      <c r="K70" s="19" t="n">
        <v>-1.565933</v>
      </c>
    </row>
    <row r="71" customFormat="false" ht="12.75" hidden="false" customHeight="false" outlineLevel="0" collapsed="false">
      <c r="B71" s="0" t="s">
        <v>13</v>
      </c>
      <c r="C71" s="19" t="n">
        <v>-1.70595</v>
      </c>
      <c r="D71" s="21"/>
      <c r="J71" s="0" t="s">
        <v>13</v>
      </c>
      <c r="K71" s="19" t="n">
        <v>-0.972461</v>
      </c>
    </row>
    <row r="72" customFormat="false" ht="12.75" hidden="false" customHeight="false" outlineLevel="0" collapsed="false">
      <c r="B72" s="0" t="s">
        <v>13</v>
      </c>
      <c r="C72" s="19" t="n">
        <v>-0.950162</v>
      </c>
      <c r="D72" s="21"/>
      <c r="J72" s="0" t="s">
        <v>13</v>
      </c>
      <c r="K72" s="19" t="n">
        <v>-0.534403</v>
      </c>
    </row>
    <row r="73" customFormat="false" ht="12.75" hidden="false" customHeight="false" outlineLevel="0" collapsed="false">
      <c r="B73" s="0" t="s">
        <v>13</v>
      </c>
      <c r="C73" s="19" t="n">
        <v>-0.420397</v>
      </c>
      <c r="D73" s="21"/>
      <c r="J73" s="0" t="s">
        <v>13</v>
      </c>
      <c r="K73" s="19" t="n">
        <v>-0.233597</v>
      </c>
    </row>
    <row r="74" customFormat="false" ht="12.75" hidden="false" customHeight="false" outlineLevel="0" collapsed="false">
      <c r="B74" s="0" t="s">
        <v>13</v>
      </c>
      <c r="C74" s="19" t="n">
        <v>-0.105779</v>
      </c>
      <c r="D74" s="21"/>
      <c r="J74" s="0" t="s">
        <v>13</v>
      </c>
      <c r="K74" s="19" t="n">
        <v>-0.05782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4:32:07Z</dcterms:created>
  <dc:creator>Жгутов Евгений</dc:creator>
  <dc:description/>
  <dc:language>en-US</dc:language>
  <cp:lastModifiedBy>Montana</cp:lastModifiedBy>
  <cp:lastPrinted>2005-10-15T09:17:08Z</cp:lastPrinted>
  <dcterms:modified xsi:type="dcterms:W3CDTF">2009-04-26T21:16:59Z</dcterms:modified>
  <cp:revision>0</cp:revision>
  <dc:subject/>
  <dc:title/>
</cp:coreProperties>
</file>